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69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64 Čin. pošt., telekomunik.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218">
          <cell r="C1218">
            <v>295982441</v>
          </cell>
          <cell r="D1218">
            <v>291336715</v>
          </cell>
          <cell r="E1218">
            <v>-4645726</v>
          </cell>
        </row>
        <row r="1219">
          <cell r="C1219">
            <v>14206447</v>
          </cell>
          <cell r="D1219">
            <v>13781692</v>
          </cell>
          <cell r="E1219">
            <v>-424755</v>
          </cell>
        </row>
        <row r="1220">
          <cell r="C1220">
            <v>10318997</v>
          </cell>
          <cell r="D1220">
            <v>8715651</v>
          </cell>
          <cell r="E1220">
            <v>-1603346</v>
          </cell>
        </row>
        <row r="1221">
          <cell r="C1221">
            <v>175634193</v>
          </cell>
          <cell r="D1221">
            <v>192535436</v>
          </cell>
          <cell r="E1221">
            <v>16901242</v>
          </cell>
        </row>
        <row r="1222">
          <cell r="C1222">
            <v>33420334</v>
          </cell>
          <cell r="D1222">
            <v>11222215</v>
          </cell>
          <cell r="E1222">
            <v>-22198118</v>
          </cell>
        </row>
        <row r="1223">
          <cell r="C1223">
            <v>1581730</v>
          </cell>
          <cell r="D1223">
            <v>966796</v>
          </cell>
          <cell r="E1223">
            <v>-614934</v>
          </cell>
        </row>
        <row r="1224">
          <cell r="C1224">
            <v>4589143</v>
          </cell>
          <cell r="D1224">
            <v>2557163</v>
          </cell>
          <cell r="E1224">
            <v>-2031980</v>
          </cell>
        </row>
        <row r="1225">
          <cell r="C1225">
            <v>18535698</v>
          </cell>
          <cell r="D1225">
            <v>27109298</v>
          </cell>
          <cell r="E1225">
            <v>8573600</v>
          </cell>
        </row>
        <row r="1226">
          <cell r="C1226">
            <v>31999428</v>
          </cell>
          <cell r="D1226">
            <v>30111169</v>
          </cell>
          <cell r="E1226">
            <v>-1888259</v>
          </cell>
        </row>
        <row r="1227">
          <cell r="C1227">
            <v>5696461</v>
          </cell>
          <cell r="D1227">
            <v>4343568</v>
          </cell>
          <cell r="E1227">
            <v>-1352892</v>
          </cell>
        </row>
        <row r="1228">
          <cell r="C1228">
            <v>295982438</v>
          </cell>
          <cell r="D1228">
            <v>291336714</v>
          </cell>
          <cell r="E1228">
            <v>-4645724</v>
          </cell>
        </row>
        <row r="1229">
          <cell r="C1229">
            <v>153084871</v>
          </cell>
          <cell r="D1229">
            <v>161183933</v>
          </cell>
          <cell r="E1229">
            <v>8099062</v>
          </cell>
        </row>
        <row r="1230">
          <cell r="C1230">
            <v>65573439</v>
          </cell>
          <cell r="D1230">
            <v>69468529</v>
          </cell>
          <cell r="E1230">
            <v>3895091</v>
          </cell>
        </row>
        <row r="1231">
          <cell r="C1231">
            <v>-14416</v>
          </cell>
          <cell r="D1231">
            <v>406841</v>
          </cell>
          <cell r="E1231">
            <v>421258</v>
          </cell>
        </row>
        <row r="1232">
          <cell r="C1232">
            <v>3</v>
          </cell>
          <cell r="D1232">
            <v>2864008</v>
          </cell>
          <cell r="E1232">
            <v>2864005</v>
          </cell>
        </row>
        <row r="1233">
          <cell r="C1233">
            <v>19205393</v>
          </cell>
          <cell r="D1233">
            <v>17142897</v>
          </cell>
          <cell r="E1233">
            <v>-2062495</v>
          </cell>
        </row>
        <row r="1234">
          <cell r="C1234">
            <v>75327379</v>
          </cell>
          <cell r="D1234">
            <v>65189009</v>
          </cell>
          <cell r="E1234">
            <v>-10138370</v>
          </cell>
        </row>
        <row r="1235">
          <cell r="C1235">
            <v>21148110</v>
          </cell>
          <cell r="D1235">
            <v>18521609</v>
          </cell>
          <cell r="E1235">
            <v>-2626501</v>
          </cell>
        </row>
        <row r="1236">
          <cell r="C1236">
            <v>22073582</v>
          </cell>
          <cell r="D1236">
            <v>22066178</v>
          </cell>
          <cell r="E1236">
            <v>-7404</v>
          </cell>
        </row>
        <row r="1237">
          <cell r="C1237">
            <v>25589510</v>
          </cell>
          <cell r="D1237">
            <v>25738262</v>
          </cell>
          <cell r="E1237">
            <v>148752</v>
          </cell>
        </row>
        <row r="1238">
          <cell r="C1238">
            <v>22775283</v>
          </cell>
          <cell r="D1238">
            <v>22082610</v>
          </cell>
          <cell r="E1238">
            <v>-6926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1218/1000</f>
        <v>295982.441</v>
      </c>
      <c r="E12" s="11" t="n">
        <f aca="false">'[1]Vybrané položky aktiv a pasiv v'!D1218/1000</f>
        <v>291336.715</v>
      </c>
      <c r="F12" s="11" t="n">
        <f aca="false">'[1]Vybrané položky aktiv a pasiv v'!E1218/1000</f>
        <v>-4645.726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1219/1000</f>
        <v>14206.447</v>
      </c>
      <c r="E13" s="11" t="n">
        <f aca="false">'[1]Vybrané položky aktiv a pasiv v'!D1219/1000</f>
        <v>13781.692</v>
      </c>
      <c r="F13" s="11" t="n">
        <f aca="false">'[1]Vybrané položky aktiv a pasiv v'!E1219/1000</f>
        <v>-424.755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1220/1000</f>
        <v>10318.997</v>
      </c>
      <c r="E14" s="11" t="n">
        <f aca="false">'[1]Vybrané položky aktiv a pasiv v'!D1220/1000</f>
        <v>8715.651</v>
      </c>
      <c r="F14" s="11" t="n">
        <f aca="false">'[1]Vybrané položky aktiv a pasiv v'!E1220/1000</f>
        <v>-1603.346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1221/1000</f>
        <v>175634.193</v>
      </c>
      <c r="E15" s="11" t="n">
        <f aca="false">'[1]Vybrané položky aktiv a pasiv v'!D1221/1000</f>
        <v>192535.436</v>
      </c>
      <c r="F15" s="11" t="n">
        <f aca="false">'[1]Vybrané položky aktiv a pasiv v'!E1221/1000</f>
        <v>16901.242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1222/1000</f>
        <v>33420.334</v>
      </c>
      <c r="E16" s="11" t="n">
        <f aca="false">'[1]Vybrané položky aktiv a pasiv v'!D1222/1000</f>
        <v>11222.215</v>
      </c>
      <c r="F16" s="11" t="n">
        <f aca="false">'[1]Vybrané položky aktiv a pasiv v'!E1222/1000</f>
        <v>-22198.118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1223/1000</f>
        <v>1581.73</v>
      </c>
      <c r="E17" s="11" t="n">
        <f aca="false">'[1]Vybrané položky aktiv a pasiv v'!D1223/1000</f>
        <v>966.796</v>
      </c>
      <c r="F17" s="11" t="n">
        <f aca="false">'[1]Vybrané položky aktiv a pasiv v'!E1223/1000</f>
        <v>-614.934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1224/1000</f>
        <v>4589.143</v>
      </c>
      <c r="E18" s="11" t="n">
        <f aca="false">'[1]Vybrané položky aktiv a pasiv v'!D1224/1000</f>
        <v>2557.163</v>
      </c>
      <c r="F18" s="11" t="n">
        <f aca="false">'[1]Vybrané položky aktiv a pasiv v'!E1224/1000</f>
        <v>-2031.98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1225/1000</f>
        <v>18535.698</v>
      </c>
      <c r="E19" s="11" t="n">
        <f aca="false">'[1]Vybrané položky aktiv a pasiv v'!D1225/1000</f>
        <v>27109.298</v>
      </c>
      <c r="F19" s="11" t="n">
        <f aca="false">'[1]Vybrané položky aktiv a pasiv v'!E1225/1000</f>
        <v>8573.6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1226/1000</f>
        <v>31999.428</v>
      </c>
      <c r="E20" s="11" t="n">
        <f aca="false">'[1]Vybrané položky aktiv a pasiv v'!D1226/1000</f>
        <v>30111.169</v>
      </c>
      <c r="F20" s="11" t="n">
        <f aca="false">'[1]Vybrané položky aktiv a pasiv v'!E1226/1000</f>
        <v>-1888.259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1227/1000</f>
        <v>5696.461</v>
      </c>
      <c r="E21" s="11" t="n">
        <f aca="false">'[1]Vybrané položky aktiv a pasiv v'!D1227/1000</f>
        <v>4343.568</v>
      </c>
      <c r="F21" s="11" t="n">
        <f aca="false">'[1]Vybrané položky aktiv a pasiv v'!E1227/1000</f>
        <v>-1352.892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1228/1000</f>
        <v>295982.438</v>
      </c>
      <c r="E22" s="11" t="n">
        <f aca="false">'[1]Vybrané položky aktiv a pasiv v'!D1228/1000</f>
        <v>291336.714</v>
      </c>
      <c r="F22" s="11" t="n">
        <f aca="false">'[1]Vybrané položky aktiv a pasiv v'!E1228/1000</f>
        <v>-4645.724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1229/1000</f>
        <v>153084.871</v>
      </c>
      <c r="E23" s="11" t="n">
        <f aca="false">'[1]Vybrané položky aktiv a pasiv v'!D1229/1000</f>
        <v>161183.933</v>
      </c>
      <c r="F23" s="11" t="n">
        <f aca="false">'[1]Vybrané položky aktiv a pasiv v'!E1229/1000</f>
        <v>8099.062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1230/1000</f>
        <v>65573.439</v>
      </c>
      <c r="E24" s="11" t="n">
        <f aca="false">'[1]Vybrané položky aktiv a pasiv v'!D1230/1000</f>
        <v>69468.529</v>
      </c>
      <c r="F24" s="11" t="n">
        <f aca="false">'[1]Vybrané položky aktiv a pasiv v'!E1230/1000</f>
        <v>3895.091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1231/1000</f>
        <v>-14.416</v>
      </c>
      <c r="E25" s="11" t="n">
        <f aca="false">'[1]Vybrané položky aktiv a pasiv v'!D1231/1000</f>
        <v>406.841</v>
      </c>
      <c r="F25" s="11" t="n">
        <f aca="false">'[1]Vybrané položky aktiv a pasiv v'!E1231/1000</f>
        <v>421.258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1232/1000</f>
        <v>0.003</v>
      </c>
      <c r="E26" s="11" t="n">
        <f aca="false">'[1]Vybrané položky aktiv a pasiv v'!D1232/1000</f>
        <v>2864.008</v>
      </c>
      <c r="F26" s="11" t="n">
        <f aca="false">'[1]Vybrané položky aktiv a pasiv v'!E1232/1000</f>
        <v>2864.005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1233/1000</f>
        <v>19205.393</v>
      </c>
      <c r="E27" s="11" t="n">
        <f aca="false">'[1]Vybrané položky aktiv a pasiv v'!D1233/1000</f>
        <v>17142.897</v>
      </c>
      <c r="F27" s="11" t="n">
        <f aca="false">'[1]Vybrané položky aktiv a pasiv v'!E1233/1000</f>
        <v>-2062.495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1234/1000</f>
        <v>75327.379</v>
      </c>
      <c r="E28" s="11" t="n">
        <f aca="false">'[1]Vybrané položky aktiv a pasiv v'!D1234/1000</f>
        <v>65189.009</v>
      </c>
      <c r="F28" s="11" t="n">
        <f aca="false">'[1]Vybrané položky aktiv a pasiv v'!E1234/1000</f>
        <v>-10138.37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1235/1000</f>
        <v>21148.11</v>
      </c>
      <c r="E29" s="11" t="n">
        <f aca="false">'[1]Vybrané položky aktiv a pasiv v'!D1235/1000</f>
        <v>18521.609</v>
      </c>
      <c r="F29" s="11" t="n">
        <f aca="false">'[1]Vybrané položky aktiv a pasiv v'!E1235/1000</f>
        <v>-2626.501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1236/1000</f>
        <v>22073.582</v>
      </c>
      <c r="E30" s="11" t="n">
        <f aca="false">'[1]Vybrané položky aktiv a pasiv v'!D1236/1000</f>
        <v>22066.178</v>
      </c>
      <c r="F30" s="11" t="n">
        <f aca="false">'[1]Vybrané položky aktiv a pasiv v'!E1236/1000</f>
        <v>-7.404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1237/1000</f>
        <v>25589.51</v>
      </c>
      <c r="E31" s="11" t="n">
        <f aca="false">'[1]Vybrané položky aktiv a pasiv v'!D1237/1000</f>
        <v>25738.262</v>
      </c>
      <c r="F31" s="11" t="n">
        <f aca="false">'[1]Vybrané položky aktiv a pasiv v'!E1237/1000</f>
        <v>148.752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1238/1000</f>
        <v>22775.283</v>
      </c>
      <c r="E32" s="13" t="n">
        <f aca="false">'[1]Vybrané položky aktiv a pasiv v'!D1238/1000</f>
        <v>22082.61</v>
      </c>
      <c r="F32" s="13" t="n">
        <f aca="false">'[1]Vybrané položky aktiv a pasiv v'!E1238/1000</f>
        <v>-692.673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2Z</dcterms:modified>
  <cp:revision>0</cp:revision>
  <dc:subject/>
  <dc:title/>
</cp:coreProperties>
</file>